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Численность получателей услуг</t>
  </si>
  <si>
    <t xml:space="preserve">Численность респондентов</t>
  </si>
  <si>
    <t xml:space="preserve">Доля</t>
  </si>
  <si>
    <t xml:space="preserve">МКОУ ООШ с. Ершовка Вятскополянского района</t>
  </si>
  <si>
    <t xml:space="preserve">МКОУ лицей пгт Красная Поляна Вятскополянского района</t>
  </si>
  <si>
    <t xml:space="preserve">МКОУ СОШ с. Кулыги Вятскополянского района</t>
  </si>
  <si>
    <t xml:space="preserve">МКОУ ООШ д. Дым-Дым Омга Вятскополянского района</t>
  </si>
  <si>
    <t xml:space="preserve">МКОУ СОШ с. Слудка Вятскополянского района</t>
  </si>
  <si>
    <t xml:space="preserve">МКОУ ООШ г. Сосновка Вятскополянского района</t>
  </si>
  <si>
    <t xml:space="preserve">МКОУ гимназия г. Сосновка Вятскополянского района</t>
  </si>
  <si>
    <t xml:space="preserve">МКОУ ООШ д. Средняя Тойма Вятскополянского района</t>
  </si>
  <si>
    <t xml:space="preserve">МКОУ СОШ д. Средние Шуни Вятскополянского района</t>
  </si>
  <si>
    <t xml:space="preserve">МКОУ СОШ д. Старый Пинигерь Вятскополянского района</t>
  </si>
  <si>
    <t xml:space="preserve">МКОУ СОШ п. Усть-Люга Вятскополянского района</t>
  </si>
  <si>
    <t xml:space="preserve">МКОУ СОШ д. Чекашево Вятскополянского района</t>
  </si>
  <si>
    <t xml:space="preserve">№ учреждения</t>
  </si>
  <si>
    <t xml:space="preserve">по 5ти</t>
  </si>
  <si>
    <t xml:space="preserve">По 1 группе</t>
  </si>
  <si>
    <t xml:space="preserve">Показатель 1.1</t>
  </si>
  <si>
    <t xml:space="preserve">Показатель 1.1.1</t>
  </si>
  <si>
    <t xml:space="preserve">Показатель 1.1.2</t>
  </si>
  <si>
    <t xml:space="preserve">Показатель 1.2</t>
  </si>
  <si>
    <t xml:space="preserve">Значение показателя 1.2</t>
  </si>
  <si>
    <t xml:space="preserve">Показатель 1.3</t>
  </si>
  <si>
    <t xml:space="preserve">Кол-во анкет</t>
  </si>
  <si>
    <t xml:space="preserve">Кол-во положит ответов</t>
  </si>
  <si>
    <t xml:space="preserve">По 2 группе показателей</t>
  </si>
  <si>
    <t xml:space="preserve">Показатель 2.1.</t>
  </si>
  <si>
    <t xml:space="preserve">Значение показателя 2.1.</t>
  </si>
  <si>
    <t xml:space="preserve">Показатель 2.2.</t>
  </si>
  <si>
    <t xml:space="preserve">кол-во положит ответов</t>
  </si>
  <si>
    <t xml:space="preserve">Резерв</t>
  </si>
  <si>
    <t xml:space="preserve">По 3 группе показателей</t>
  </si>
  <si>
    <t xml:space="preserve">Показатель 3.1.</t>
  </si>
  <si>
    <t xml:space="preserve">Значение показателя 3.1.</t>
  </si>
  <si>
    <t xml:space="preserve">Показатель 3.2.</t>
  </si>
  <si>
    <t xml:space="preserve">Значение показателя 3.2.</t>
  </si>
  <si>
    <t xml:space="preserve">Показатель 3.3.</t>
  </si>
  <si>
    <t xml:space="preserve">По 4 группе показателей</t>
  </si>
  <si>
    <t xml:space="preserve">Показатель 4.1</t>
  </si>
  <si>
    <t xml:space="preserve">Показатель 4.2.</t>
  </si>
  <si>
    <t xml:space="preserve">Колв-о положит ответов</t>
  </si>
  <si>
    <t xml:space="preserve">Показатель 4.3</t>
  </si>
  <si>
    <t xml:space="preserve">По 5 группе показателей</t>
  </si>
  <si>
    <t xml:space="preserve">Показатель 5.1.</t>
  </si>
  <si>
    <t xml:space="preserve">Показатель 5.2</t>
  </si>
  <si>
    <t xml:space="preserve">Показатель 5.3.</t>
  </si>
  <si>
    <t xml:space="preserve">Доля респондентов</t>
  </si>
  <si>
    <t xml:space="preserve">Показатель 1.3.1</t>
  </si>
  <si>
    <t xml:space="preserve">показатель 1.3.2</t>
  </si>
  <si>
    <t xml:space="preserve">колво анкет по показателю 1.3.1</t>
  </si>
  <si>
    <t xml:space="preserve">ко-во анкет по показателю 1.3.2</t>
  </si>
  <si>
    <t xml:space="preserve">По 1 группе показател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d\-mmm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</cols>
  <sheetData>
    <row r="1" customFormat="false" ht="75" hidden="false" customHeight="false" outlineLevel="0" collapsed="false">
      <c r="B1" s="1" t="s">
        <v>0</v>
      </c>
      <c r="C1" s="2" t="s">
        <v>1</v>
      </c>
      <c r="D1" s="3" t="s">
        <v>2</v>
      </c>
    </row>
    <row r="2" customFormat="false" ht="15.75" hidden="false" customHeight="false" outlineLevel="0" collapsed="false">
      <c r="A2" s="4" t="s">
        <v>3</v>
      </c>
      <c r="B2" s="5" t="n">
        <v>59.3</v>
      </c>
      <c r="C2" s="5" t="n">
        <v>38</v>
      </c>
      <c r="D2" s="6" t="n">
        <f aca="false">C2/B2</f>
        <v>0.640809443507589</v>
      </c>
    </row>
    <row r="3" customFormat="false" ht="15.75" hidden="false" customHeight="false" outlineLevel="0" collapsed="false">
      <c r="A3" s="7" t="s">
        <v>4</v>
      </c>
      <c r="B3" s="5" t="n">
        <v>658.6</v>
      </c>
      <c r="C3" s="5" t="n">
        <v>270</v>
      </c>
      <c r="D3" s="6" t="n">
        <f aca="false">C3/B3</f>
        <v>0.409960522320073</v>
      </c>
    </row>
    <row r="4" customFormat="false" ht="15.75" hidden="false" customHeight="false" outlineLevel="0" collapsed="false">
      <c r="A4" s="4" t="s">
        <v>5</v>
      </c>
      <c r="B4" s="5" t="n">
        <v>77</v>
      </c>
      <c r="C4" s="5" t="n">
        <v>41</v>
      </c>
      <c r="D4" s="6" t="n">
        <f aca="false">C4/B4</f>
        <v>0.532467532467532</v>
      </c>
    </row>
    <row r="5" customFormat="false" ht="15.75" hidden="false" customHeight="false" outlineLevel="0" collapsed="false">
      <c r="A5" s="4" t="s">
        <v>6</v>
      </c>
      <c r="B5" s="5" t="n">
        <v>45.7</v>
      </c>
      <c r="C5" s="5" t="n">
        <v>36</v>
      </c>
      <c r="D5" s="6" t="n">
        <f aca="false">C5/B5</f>
        <v>0.787746170678337</v>
      </c>
    </row>
    <row r="6" customFormat="false" ht="15.75" hidden="false" customHeight="false" outlineLevel="0" collapsed="false">
      <c r="A6" s="4" t="s">
        <v>7</v>
      </c>
      <c r="B6" s="5" t="n">
        <v>77.7</v>
      </c>
      <c r="C6" s="5" t="n">
        <v>101</v>
      </c>
      <c r="D6" s="6" t="n">
        <f aca="false">C6/B6</f>
        <v>1.2998712998713</v>
      </c>
    </row>
    <row r="7" customFormat="false" ht="15.75" hidden="false" customHeight="false" outlineLevel="0" collapsed="false">
      <c r="A7" s="4" t="s">
        <v>8</v>
      </c>
      <c r="B7" s="5" t="n">
        <v>359</v>
      </c>
      <c r="C7" s="5" t="n">
        <v>175</v>
      </c>
      <c r="D7" s="6" t="n">
        <f aca="false">C7/B7</f>
        <v>0.487465181058496</v>
      </c>
    </row>
    <row r="8" customFormat="false" ht="15.75" hidden="false" customHeight="false" outlineLevel="0" collapsed="false">
      <c r="A8" s="4" t="s">
        <v>9</v>
      </c>
      <c r="B8" s="5" t="n">
        <v>595.3</v>
      </c>
      <c r="C8" s="5" t="n">
        <v>339</v>
      </c>
      <c r="D8" s="6" t="n">
        <f aca="false">C8/B8</f>
        <v>0.569460776079288</v>
      </c>
    </row>
    <row r="9" customFormat="false" ht="15.75" hidden="false" customHeight="false" outlineLevel="0" collapsed="false">
      <c r="A9" s="4" t="s">
        <v>10</v>
      </c>
      <c r="B9" s="5" t="n">
        <v>41.7</v>
      </c>
      <c r="C9" s="5" t="n">
        <v>37</v>
      </c>
      <c r="D9" s="6" t="n">
        <f aca="false">C9/B9</f>
        <v>0.887290167865707</v>
      </c>
    </row>
    <row r="10" customFormat="false" ht="15.75" hidden="false" customHeight="false" outlineLevel="0" collapsed="false">
      <c r="A10" s="4" t="s">
        <v>11</v>
      </c>
      <c r="B10" s="5" t="n">
        <v>91</v>
      </c>
      <c r="C10" s="5" t="n">
        <v>47</v>
      </c>
      <c r="D10" s="6" t="n">
        <f aca="false">C10/B10</f>
        <v>0.516483516483517</v>
      </c>
    </row>
    <row r="11" customFormat="false" ht="15.75" hidden="false" customHeight="false" outlineLevel="0" collapsed="false">
      <c r="A11" s="4" t="s">
        <v>12</v>
      </c>
      <c r="B11" s="5" t="n">
        <v>100.7</v>
      </c>
      <c r="C11" s="5" t="n">
        <v>82</v>
      </c>
      <c r="D11" s="6" t="n">
        <f aca="false">C11/B11</f>
        <v>0.814299900695134</v>
      </c>
    </row>
    <row r="12" customFormat="false" ht="15.75" hidden="false" customHeight="false" outlineLevel="0" collapsed="false">
      <c r="A12" s="4" t="s">
        <v>13</v>
      </c>
      <c r="B12" s="5" t="n">
        <v>105.7</v>
      </c>
      <c r="C12" s="5" t="n">
        <v>156</v>
      </c>
      <c r="D12" s="6" t="n">
        <f aca="false">C12/B12</f>
        <v>1.47587511825922</v>
      </c>
    </row>
    <row r="13" customFormat="false" ht="15.75" hidden="false" customHeight="false" outlineLevel="0" collapsed="false">
      <c r="A13" s="7" t="s">
        <v>14</v>
      </c>
      <c r="B13" s="5" t="n">
        <v>60</v>
      </c>
      <c r="C13" s="5" t="n">
        <v>24</v>
      </c>
      <c r="D13" s="6" t="n">
        <f aca="false">C13/B13</f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W6" activeCellId="0" sqref="A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</cols>
  <sheetData>
    <row r="1" s="8" customFormat="true" ht="60" hidden="false" customHeight="false" outlineLevel="0" collapsed="false">
      <c r="A1" s="8" t="s">
        <v>15</v>
      </c>
      <c r="B1" s="8" t="s">
        <v>16</v>
      </c>
      <c r="C1" s="8" t="s">
        <v>17</v>
      </c>
      <c r="D1" s="9" t="s">
        <v>18</v>
      </c>
      <c r="E1" s="8" t="s">
        <v>19</v>
      </c>
      <c r="F1" s="10" t="s">
        <v>20</v>
      </c>
      <c r="G1" s="8" t="s">
        <v>21</v>
      </c>
      <c r="H1" s="8" t="s">
        <v>22</v>
      </c>
      <c r="I1" s="8" t="s">
        <v>23</v>
      </c>
      <c r="J1" s="10" t="s">
        <v>24</v>
      </c>
      <c r="K1" s="8" t="s">
        <v>25</v>
      </c>
      <c r="L1" s="8" t="s">
        <v>26</v>
      </c>
      <c r="M1" s="8" t="s">
        <v>27</v>
      </c>
      <c r="N1" s="8" t="s">
        <v>28</v>
      </c>
      <c r="O1" s="8" t="s">
        <v>29</v>
      </c>
      <c r="P1" s="8" t="s">
        <v>30</v>
      </c>
      <c r="Q1" s="8" t="s">
        <v>31</v>
      </c>
      <c r="R1" s="8" t="s">
        <v>31</v>
      </c>
      <c r="S1" s="8" t="s">
        <v>32</v>
      </c>
      <c r="T1" s="8" t="s">
        <v>33</v>
      </c>
      <c r="U1" s="8" t="s">
        <v>34</v>
      </c>
      <c r="V1" s="8" t="s">
        <v>35</v>
      </c>
      <c r="W1" s="8" t="s">
        <v>36</v>
      </c>
      <c r="X1" s="8" t="s">
        <v>37</v>
      </c>
      <c r="Y1" s="8" t="s">
        <v>24</v>
      </c>
      <c r="Z1" s="8" t="s">
        <v>25</v>
      </c>
      <c r="AA1" s="8" t="s">
        <v>38</v>
      </c>
      <c r="AB1" s="8" t="s">
        <v>39</v>
      </c>
      <c r="AC1" s="8" t="s">
        <v>25</v>
      </c>
      <c r="AD1" s="8" t="s">
        <v>40</v>
      </c>
      <c r="AE1" s="8" t="s">
        <v>41</v>
      </c>
      <c r="AF1" s="8" t="s">
        <v>42</v>
      </c>
      <c r="AG1" s="8" t="s">
        <v>25</v>
      </c>
      <c r="AH1" s="8" t="s">
        <v>43</v>
      </c>
      <c r="AI1" s="8" t="s">
        <v>44</v>
      </c>
      <c r="AJ1" s="8" t="s">
        <v>25</v>
      </c>
      <c r="AK1" s="8" t="s">
        <v>45</v>
      </c>
      <c r="AL1" s="8" t="s">
        <v>25</v>
      </c>
      <c r="AM1" s="8" t="s">
        <v>46</v>
      </c>
      <c r="AN1" s="8" t="s">
        <v>25</v>
      </c>
      <c r="AP1" s="8" t="s">
        <v>47</v>
      </c>
      <c r="AQ1" s="8" t="s">
        <v>48</v>
      </c>
      <c r="AR1" s="8" t="s">
        <v>49</v>
      </c>
      <c r="AS1" s="8" t="s">
        <v>50</v>
      </c>
      <c r="AT1" s="8" t="s">
        <v>51</v>
      </c>
      <c r="AV1" s="8" t="s">
        <v>52</v>
      </c>
    </row>
    <row r="2" customFormat="false" ht="15.75" hidden="false" customHeight="false" outlineLevel="0" collapsed="false">
      <c r="A2" s="4" t="s">
        <v>3</v>
      </c>
      <c r="B2" s="11" t="n">
        <f aca="false">(L2+S2+AA2+AH2+AV2)/5</f>
        <v>84.025</v>
      </c>
      <c r="C2" s="12" t="n">
        <f aca="false">D2+G2+I2</f>
        <v>98.125</v>
      </c>
      <c r="D2" s="13" t="n">
        <f aca="false">(E2/37*100+F2/16*100)/2*0.3</f>
        <v>28.125</v>
      </c>
      <c r="E2" s="5" t="n">
        <v>37</v>
      </c>
      <c r="F2" s="0" t="n">
        <v>14</v>
      </c>
      <c r="G2" s="13" t="n">
        <v>30</v>
      </c>
      <c r="H2" s="0" t="n">
        <v>4</v>
      </c>
      <c r="I2" s="13" t="n">
        <f aca="false">K2/J2*100*0.4</f>
        <v>40</v>
      </c>
      <c r="J2" s="5" t="n">
        <v>38</v>
      </c>
      <c r="K2" s="5" t="n">
        <v>38</v>
      </c>
      <c r="L2" s="13" t="n">
        <f aca="false">M2+O2</f>
        <v>100</v>
      </c>
      <c r="M2" s="14" t="n">
        <f aca="false">N2*20*0.5</f>
        <v>50</v>
      </c>
      <c r="N2" s="0" t="n">
        <v>5</v>
      </c>
      <c r="O2" s="14" t="n">
        <f aca="false">P2/J2*50</f>
        <v>50</v>
      </c>
      <c r="P2" s="5" t="n">
        <v>38</v>
      </c>
      <c r="S2" s="15" t="n">
        <f aca="false">T2+V2+X2</f>
        <v>22</v>
      </c>
      <c r="T2" s="16" t="n">
        <f aca="false">U2*20*0.3</f>
        <v>6</v>
      </c>
      <c r="U2" s="17" t="n">
        <v>1</v>
      </c>
      <c r="V2" s="16" t="n">
        <f aca="false">W2*20*0.4</f>
        <v>16</v>
      </c>
      <c r="W2" s="17" t="n">
        <v>2</v>
      </c>
      <c r="X2" s="16" t="n">
        <v>0</v>
      </c>
      <c r="Y2" s="5" t="n">
        <v>0</v>
      </c>
      <c r="Z2" s="5" t="n">
        <v>0</v>
      </c>
      <c r="AA2" s="18" t="n">
        <f aca="false">AB2+AD2+AF2</f>
        <v>100</v>
      </c>
      <c r="AB2" s="19" t="n">
        <f aca="false">AC2/J2*100*0.4</f>
        <v>40</v>
      </c>
      <c r="AC2" s="5" t="n">
        <v>38</v>
      </c>
      <c r="AD2" s="19" t="n">
        <f aca="false">AE2/J2*100*0.4</f>
        <v>40</v>
      </c>
      <c r="AE2" s="5" t="n">
        <v>38</v>
      </c>
      <c r="AF2" s="19" t="n">
        <f aca="false">AG2/J2*100*0.2</f>
        <v>20</v>
      </c>
      <c r="AG2" s="5" t="n">
        <v>38</v>
      </c>
      <c r="AH2" s="20" t="n">
        <f aca="false">AI2+AK2+AM2</f>
        <v>100</v>
      </c>
      <c r="AI2" s="21" t="n">
        <f aca="false">AJ2/J2*100*0.3</f>
        <v>30</v>
      </c>
      <c r="AJ2" s="5" t="n">
        <v>38</v>
      </c>
      <c r="AK2" s="21" t="n">
        <f aca="false">AL2/J2*100*0.2</f>
        <v>20</v>
      </c>
      <c r="AL2" s="5" t="n">
        <v>38</v>
      </c>
      <c r="AM2" s="21" t="n">
        <f aca="false">AN2/J2*100*0.5</f>
        <v>50</v>
      </c>
      <c r="AN2" s="5" t="n">
        <v>38</v>
      </c>
      <c r="AP2" s="0" t="n">
        <f aca="false">J2/71799*100</f>
        <v>0.0529255282106993</v>
      </c>
      <c r="AQ2" s="0" t="n">
        <f aca="false">AS2/J2*100*0.2</f>
        <v>20</v>
      </c>
      <c r="AR2" s="0" t="n">
        <f aca="false">AT2/J2*100*0.2</f>
        <v>20</v>
      </c>
      <c r="AS2" s="5" t="n">
        <v>38</v>
      </c>
      <c r="AT2" s="5" t="n">
        <v>38</v>
      </c>
      <c r="AV2" s="22" t="n">
        <f aca="false">D2+G2+I2</f>
        <v>98.125</v>
      </c>
    </row>
    <row r="3" customFormat="false" ht="15.75" hidden="false" customHeight="false" outlineLevel="0" collapsed="false">
      <c r="A3" s="7" t="s">
        <v>4</v>
      </c>
      <c r="B3" s="11" t="n">
        <f aca="false">(L3+S3+AA3+AH3+AV3)/5</f>
        <v>86.787037037037</v>
      </c>
      <c r="C3" s="12" t="n">
        <f aca="false">D3+G3+I3</f>
        <v>95.5092592592593</v>
      </c>
      <c r="D3" s="13" t="n">
        <f aca="false">(E3/37*100+F3/16*100)/2*0.3</f>
        <v>26.25</v>
      </c>
      <c r="E3" s="5" t="n">
        <v>37</v>
      </c>
      <c r="F3" s="0" t="n">
        <v>12</v>
      </c>
      <c r="G3" s="13" t="n">
        <v>30</v>
      </c>
      <c r="H3" s="0" t="n">
        <v>4</v>
      </c>
      <c r="I3" s="13" t="n">
        <f aca="false">K3/J3*100*0.4</f>
        <v>39.2592592592593</v>
      </c>
      <c r="J3" s="5" t="n">
        <v>270</v>
      </c>
      <c r="K3" s="5" t="n">
        <v>265</v>
      </c>
      <c r="L3" s="13" t="n">
        <f aca="false">M3+O3</f>
        <v>98.1481481481482</v>
      </c>
      <c r="M3" s="14" t="n">
        <f aca="false">N3*20*0.5</f>
        <v>50</v>
      </c>
      <c r="N3" s="0" t="n">
        <v>5</v>
      </c>
      <c r="O3" s="14" t="n">
        <f aca="false">P3/J3*50</f>
        <v>48.1481481481481</v>
      </c>
      <c r="P3" s="5" t="n">
        <v>260</v>
      </c>
      <c r="S3" s="15" t="n">
        <f aca="false">T3+V3+X3</f>
        <v>44.5</v>
      </c>
      <c r="T3" s="16" t="n">
        <f aca="false">U3*20*0.3</f>
        <v>6</v>
      </c>
      <c r="U3" s="17" t="n">
        <v>1</v>
      </c>
      <c r="V3" s="16" t="n">
        <f aca="false">W3*20*0.4</f>
        <v>16</v>
      </c>
      <c r="W3" s="17" t="n">
        <v>2</v>
      </c>
      <c r="X3" s="16" t="n">
        <f aca="false">Z3/Y3*100*0.3</f>
        <v>22.5</v>
      </c>
      <c r="Y3" s="5" t="n">
        <v>4</v>
      </c>
      <c r="Z3" s="5" t="n">
        <v>3</v>
      </c>
      <c r="AA3" s="18" t="n">
        <f aca="false">AB3+AD3+AF3</f>
        <v>97.9259259259259</v>
      </c>
      <c r="AB3" s="19" t="n">
        <f aca="false">AC3/J3*100*0.4</f>
        <v>39.1111111111111</v>
      </c>
      <c r="AC3" s="5" t="n">
        <v>264</v>
      </c>
      <c r="AD3" s="19" t="n">
        <f aca="false">AE3/J3*100*0.4</f>
        <v>39.1111111111111</v>
      </c>
      <c r="AE3" s="5" t="n">
        <v>264</v>
      </c>
      <c r="AF3" s="19" t="n">
        <f aca="false">AG3/J3*100*0.2</f>
        <v>19.7037037037037</v>
      </c>
      <c r="AG3" s="5" t="n">
        <v>266</v>
      </c>
      <c r="AH3" s="20" t="n">
        <f aca="false">AI3+AK3+AM3</f>
        <v>97.8518518518519</v>
      </c>
      <c r="AI3" s="21" t="n">
        <f aca="false">AJ3/J3*100*0.3</f>
        <v>29.3333333333333</v>
      </c>
      <c r="AJ3" s="5" t="n">
        <v>264</v>
      </c>
      <c r="AK3" s="21" t="n">
        <f aca="false">AL3/J3*100*0.2</f>
        <v>19.6296296296296</v>
      </c>
      <c r="AL3" s="5" t="n">
        <v>265</v>
      </c>
      <c r="AM3" s="21" t="n">
        <f aca="false">AN3/J3*100*0.5</f>
        <v>48.8888888888889</v>
      </c>
      <c r="AN3" s="5" t="n">
        <v>264</v>
      </c>
      <c r="AP3" s="0" t="n">
        <f aca="false">J3/71799*100</f>
        <v>0.3760498057076</v>
      </c>
      <c r="AQ3" s="0" t="n">
        <f aca="false">AS3/J3*100*0.2</f>
        <v>19.6296296296296</v>
      </c>
      <c r="AR3" s="0" t="n">
        <f aca="false">AT3/J3*100*0.2</f>
        <v>19.6296296296296</v>
      </c>
      <c r="AS3" s="5" t="n">
        <v>265</v>
      </c>
      <c r="AT3" s="5" t="n">
        <v>265</v>
      </c>
      <c r="AV3" s="22" t="n">
        <f aca="false">D3+G3+I3</f>
        <v>95.5092592592593</v>
      </c>
    </row>
    <row r="4" customFormat="false" ht="15.75" hidden="false" customHeight="false" outlineLevel="0" collapsed="false">
      <c r="A4" s="4" t="s">
        <v>5</v>
      </c>
      <c r="B4" s="11" t="n">
        <f aca="false">(L4+S4+AA4+AH4+AV4)/5</f>
        <v>89.8375</v>
      </c>
      <c r="C4" s="12" t="n">
        <f aca="false">D4+G4+I4</f>
        <v>97.1875</v>
      </c>
      <c r="D4" s="13" t="n">
        <f aca="false">(E4/37*100+F4/16*100)/2*0.3</f>
        <v>27.1875</v>
      </c>
      <c r="E4" s="5" t="n">
        <v>37</v>
      </c>
      <c r="F4" s="0" t="n">
        <v>13</v>
      </c>
      <c r="G4" s="13" t="n">
        <v>30</v>
      </c>
      <c r="H4" s="0" t="n">
        <v>4</v>
      </c>
      <c r="I4" s="13" t="n">
        <f aca="false">K4/J4*100*0.4</f>
        <v>40</v>
      </c>
      <c r="J4" s="5" t="n">
        <v>41</v>
      </c>
      <c r="K4" s="5" t="n">
        <v>41</v>
      </c>
      <c r="L4" s="13" t="n">
        <f aca="false">M4+O4</f>
        <v>100</v>
      </c>
      <c r="M4" s="14" t="n">
        <f aca="false">N4*20*0.5</f>
        <v>50</v>
      </c>
      <c r="N4" s="0" t="n">
        <v>5</v>
      </c>
      <c r="O4" s="14" t="n">
        <f aca="false">P4/J4*50</f>
        <v>50</v>
      </c>
      <c r="P4" s="5" t="n">
        <v>41</v>
      </c>
      <c r="S4" s="15" t="n">
        <f aca="false">T4+V4+X4</f>
        <v>52</v>
      </c>
      <c r="T4" s="16" t="n">
        <f aca="false">U4*20*0.3</f>
        <v>6</v>
      </c>
      <c r="U4" s="17" t="n">
        <v>1</v>
      </c>
      <c r="V4" s="16" t="n">
        <f aca="false">W4*20*0.4</f>
        <v>16</v>
      </c>
      <c r="W4" s="17" t="n">
        <v>2</v>
      </c>
      <c r="X4" s="16" t="n">
        <f aca="false">Z4/Y4*100*0.3</f>
        <v>30</v>
      </c>
      <c r="Y4" s="5" t="n">
        <v>7</v>
      </c>
      <c r="Z4" s="5" t="n">
        <v>7</v>
      </c>
      <c r="AA4" s="18" t="n">
        <f aca="false">AB4+AD4+AF4</f>
        <v>100</v>
      </c>
      <c r="AB4" s="19" t="n">
        <f aca="false">AC4/J4*100*0.4</f>
        <v>40</v>
      </c>
      <c r="AC4" s="5" t="n">
        <v>41</v>
      </c>
      <c r="AD4" s="19" t="n">
        <f aca="false">AE4/J4*100*0.4</f>
        <v>40</v>
      </c>
      <c r="AE4" s="5" t="n">
        <v>41</v>
      </c>
      <c r="AF4" s="19" t="n">
        <f aca="false">AG4/J4*100*0.2</f>
        <v>20</v>
      </c>
      <c r="AG4" s="5" t="n">
        <v>41</v>
      </c>
      <c r="AH4" s="20" t="n">
        <f aca="false">AI4+AK4+AM4</f>
        <v>100</v>
      </c>
      <c r="AI4" s="21" t="n">
        <f aca="false">AJ4/J4*100*0.3</f>
        <v>30</v>
      </c>
      <c r="AJ4" s="5" t="n">
        <v>41</v>
      </c>
      <c r="AK4" s="21" t="n">
        <f aca="false">AL4/J4*100*0.2</f>
        <v>20</v>
      </c>
      <c r="AL4" s="5" t="n">
        <v>41</v>
      </c>
      <c r="AM4" s="21" t="n">
        <f aca="false">AN4/J4*100*0.5</f>
        <v>50</v>
      </c>
      <c r="AN4" s="5" t="n">
        <v>41</v>
      </c>
      <c r="AP4" s="0" t="n">
        <f aca="false">J4/71799*100</f>
        <v>0.0571038593852282</v>
      </c>
      <c r="AQ4" s="0" t="n">
        <f aca="false">AS4/J4*100*0.2</f>
        <v>20</v>
      </c>
      <c r="AR4" s="0" t="n">
        <f aca="false">AT4/J4*100*0.2</f>
        <v>20</v>
      </c>
      <c r="AS4" s="5" t="n">
        <v>41</v>
      </c>
      <c r="AT4" s="5" t="n">
        <v>41</v>
      </c>
      <c r="AV4" s="22" t="n">
        <f aca="false">D4+G4+I4</f>
        <v>97.1875</v>
      </c>
    </row>
    <row r="5" customFormat="false" ht="15.75" hidden="false" customHeight="false" outlineLevel="0" collapsed="false">
      <c r="A5" s="4" t="s">
        <v>6</v>
      </c>
      <c r="B5" s="11" t="n">
        <f aca="false">(L5+S5+AA5+AH5+AV5)/5</f>
        <v>84.025</v>
      </c>
      <c r="C5" s="12" t="n">
        <f aca="false">D5+G5+I5</f>
        <v>98.125</v>
      </c>
      <c r="D5" s="13" t="n">
        <f aca="false">(E5/37*100+F5/16*100)/2*0.3</f>
        <v>28.125</v>
      </c>
      <c r="E5" s="5" t="n">
        <v>37</v>
      </c>
      <c r="F5" s="0" t="n">
        <v>14</v>
      </c>
      <c r="G5" s="13" t="n">
        <v>30</v>
      </c>
      <c r="H5" s="0" t="n">
        <v>4</v>
      </c>
      <c r="I5" s="13" t="n">
        <f aca="false">K5/J5*100*0.4</f>
        <v>40</v>
      </c>
      <c r="J5" s="5" t="n">
        <v>36</v>
      </c>
      <c r="K5" s="5" t="n">
        <v>36</v>
      </c>
      <c r="L5" s="13" t="n">
        <f aca="false">M5+O5</f>
        <v>100</v>
      </c>
      <c r="M5" s="14" t="n">
        <f aca="false">N5*20*0.5</f>
        <v>50</v>
      </c>
      <c r="N5" s="0" t="n">
        <v>5</v>
      </c>
      <c r="O5" s="14" t="n">
        <f aca="false">P5/J5*50</f>
        <v>50</v>
      </c>
      <c r="P5" s="5" t="n">
        <v>36</v>
      </c>
      <c r="S5" s="15" t="n">
        <f aca="false">T5+V5+X5</f>
        <v>22</v>
      </c>
      <c r="T5" s="16" t="n">
        <f aca="false">U5*20*0.3</f>
        <v>6</v>
      </c>
      <c r="U5" s="17" t="n">
        <v>1</v>
      </c>
      <c r="V5" s="16" t="n">
        <f aca="false">W5*20*0.4</f>
        <v>16</v>
      </c>
      <c r="W5" s="17" t="n">
        <v>2</v>
      </c>
      <c r="X5" s="16" t="n">
        <v>0</v>
      </c>
      <c r="Y5" s="5" t="n">
        <v>0</v>
      </c>
      <c r="Z5" s="5" t="n">
        <v>0</v>
      </c>
      <c r="AA5" s="18" t="n">
        <f aca="false">AB5+AD5+AF5</f>
        <v>100</v>
      </c>
      <c r="AB5" s="19" t="n">
        <f aca="false">AC5/J5*100*0.4</f>
        <v>40</v>
      </c>
      <c r="AC5" s="5" t="n">
        <v>36</v>
      </c>
      <c r="AD5" s="19" t="n">
        <f aca="false">AE5/J5*100*0.4</f>
        <v>40</v>
      </c>
      <c r="AE5" s="5" t="n">
        <v>36</v>
      </c>
      <c r="AF5" s="19" t="n">
        <f aca="false">AG5/J5*100*0.2</f>
        <v>20</v>
      </c>
      <c r="AG5" s="5" t="n">
        <v>36</v>
      </c>
      <c r="AH5" s="20" t="n">
        <f aca="false">AI5+AK5+AM5</f>
        <v>100</v>
      </c>
      <c r="AI5" s="21" t="n">
        <f aca="false">AJ5/J5*100*0.3</f>
        <v>30</v>
      </c>
      <c r="AJ5" s="5" t="n">
        <v>36</v>
      </c>
      <c r="AK5" s="21" t="n">
        <f aca="false">AL5/J5*100*0.2</f>
        <v>20</v>
      </c>
      <c r="AL5" s="5" t="n">
        <v>36</v>
      </c>
      <c r="AM5" s="21" t="n">
        <f aca="false">AN5/J5*100*0.5</f>
        <v>50</v>
      </c>
      <c r="AN5" s="5" t="n">
        <v>36</v>
      </c>
      <c r="AP5" s="0" t="n">
        <f aca="false">J5/71799*100</f>
        <v>0.0501399740943467</v>
      </c>
      <c r="AQ5" s="0" t="n">
        <f aca="false">AS5/J5*100*0.2</f>
        <v>20</v>
      </c>
      <c r="AR5" s="0" t="n">
        <f aca="false">AT5/J5*100*0.2</f>
        <v>20</v>
      </c>
      <c r="AS5" s="5" t="n">
        <v>36</v>
      </c>
      <c r="AT5" s="5" t="n">
        <v>36</v>
      </c>
      <c r="AV5" s="22" t="n">
        <f aca="false">D5+G5+I5</f>
        <v>98.125</v>
      </c>
    </row>
    <row r="6" customFormat="false" ht="15.75" hidden="false" customHeight="false" outlineLevel="0" collapsed="false">
      <c r="A6" s="4" t="s">
        <v>7</v>
      </c>
      <c r="B6" s="11" t="n">
        <f aca="false">(L6+S6+AA6+AH6+AV6)/5</f>
        <v>88.8777227722772</v>
      </c>
      <c r="C6" s="12" t="n">
        <f aca="false">D6+G6+I6</f>
        <v>95.8539603960396</v>
      </c>
      <c r="D6" s="13" t="n">
        <f aca="false">(E6/37*100+F6/16*100)/2*0.3</f>
        <v>26.25</v>
      </c>
      <c r="E6" s="5" t="n">
        <v>37</v>
      </c>
      <c r="F6" s="0" t="n">
        <v>12</v>
      </c>
      <c r="G6" s="13" t="n">
        <v>30</v>
      </c>
      <c r="H6" s="0" t="n">
        <v>4</v>
      </c>
      <c r="I6" s="13" t="n">
        <f aca="false">K6/J6*100*0.4</f>
        <v>39.6039603960396</v>
      </c>
      <c r="J6" s="5" t="n">
        <v>101</v>
      </c>
      <c r="K6" s="5" t="n">
        <v>100</v>
      </c>
      <c r="L6" s="13" t="n">
        <f aca="false">M6+O6</f>
        <v>98.5148514851485</v>
      </c>
      <c r="M6" s="14" t="n">
        <f aca="false">N6*20*0.5</f>
        <v>50</v>
      </c>
      <c r="N6" s="0" t="n">
        <v>5</v>
      </c>
      <c r="O6" s="14" t="n">
        <f aca="false">P6/J6*50</f>
        <v>48.5148514851485</v>
      </c>
      <c r="P6" s="5" t="n">
        <v>98</v>
      </c>
      <c r="S6" s="15" t="n">
        <f aca="false">T6+V6+X6</f>
        <v>52</v>
      </c>
      <c r="T6" s="16" t="n">
        <f aca="false">U6*20*0.3</f>
        <v>6</v>
      </c>
      <c r="U6" s="17" t="n">
        <v>1</v>
      </c>
      <c r="V6" s="16" t="n">
        <f aca="false">W6*20*0.4</f>
        <v>16</v>
      </c>
      <c r="W6" s="17" t="n">
        <v>2</v>
      </c>
      <c r="X6" s="16" t="n">
        <f aca="false">Z6/Y6*100*0.3</f>
        <v>30</v>
      </c>
      <c r="Y6" s="5" t="n">
        <v>5</v>
      </c>
      <c r="Z6" s="5" t="n">
        <v>5</v>
      </c>
      <c r="AA6" s="18" t="n">
        <f aca="false">AB6+AD6+AF6</f>
        <v>99.009900990099</v>
      </c>
      <c r="AB6" s="19" t="n">
        <f aca="false">AC6/J6*100*0.4</f>
        <v>39.6039603960396</v>
      </c>
      <c r="AC6" s="5" t="n">
        <v>100</v>
      </c>
      <c r="AD6" s="19" t="n">
        <f aca="false">AE6/J6*100*0.4</f>
        <v>39.6039603960396</v>
      </c>
      <c r="AE6" s="5" t="n">
        <v>100</v>
      </c>
      <c r="AF6" s="19" t="n">
        <f aca="false">AG6/J6*100*0.2</f>
        <v>19.8019801980198</v>
      </c>
      <c r="AG6" s="5" t="n">
        <v>100</v>
      </c>
      <c r="AH6" s="20" t="n">
        <f aca="false">AI6+AK6+AM6</f>
        <v>99.009900990099</v>
      </c>
      <c r="AI6" s="21" t="n">
        <f aca="false">AJ6/J6*100*0.3</f>
        <v>29.7029702970297</v>
      </c>
      <c r="AJ6" s="5" t="n">
        <v>100</v>
      </c>
      <c r="AK6" s="21" t="n">
        <f aca="false">AL6/J6*100*0.2</f>
        <v>19.8019801980198</v>
      </c>
      <c r="AL6" s="5" t="n">
        <v>100</v>
      </c>
      <c r="AM6" s="21" t="n">
        <f aca="false">AN6/J6*100*0.5</f>
        <v>49.5049504950495</v>
      </c>
      <c r="AN6" s="5" t="n">
        <v>100</v>
      </c>
      <c r="AP6" s="0" t="n">
        <f aca="false">J6/71799*100</f>
        <v>0.140670482875806</v>
      </c>
      <c r="AQ6" s="0" t="n">
        <f aca="false">AS6/J6*100*0.2</f>
        <v>19.8019801980198</v>
      </c>
      <c r="AR6" s="0" t="n">
        <f aca="false">AT6/J6*100*0.2</f>
        <v>19.8019801980198</v>
      </c>
      <c r="AS6" s="5" t="n">
        <v>100</v>
      </c>
      <c r="AT6" s="5" t="n">
        <v>100</v>
      </c>
      <c r="AV6" s="22" t="n">
        <f aca="false">D6+G6+I6</f>
        <v>95.8539603960396</v>
      </c>
    </row>
    <row r="7" customFormat="false" ht="15.75" hidden="false" customHeight="false" outlineLevel="0" collapsed="false">
      <c r="A7" s="4" t="s">
        <v>8</v>
      </c>
      <c r="B7" s="11" t="n">
        <f aca="false">(L7+S7+AA7+AH7+AV7)/5</f>
        <v>92.6375</v>
      </c>
      <c r="C7" s="12" t="n">
        <f aca="false">D7+G7+I7</f>
        <v>97.1875</v>
      </c>
      <c r="D7" s="13" t="n">
        <f aca="false">(E7/37*100+F7/16*100)/2*0.3</f>
        <v>27.1875</v>
      </c>
      <c r="E7" s="5" t="n">
        <v>37</v>
      </c>
      <c r="F7" s="0" t="n">
        <v>13</v>
      </c>
      <c r="G7" s="13" t="n">
        <v>30</v>
      </c>
      <c r="H7" s="0" t="n">
        <v>4</v>
      </c>
      <c r="I7" s="13" t="n">
        <f aca="false">K7/J7*100*0.4</f>
        <v>40</v>
      </c>
      <c r="J7" s="5" t="n">
        <v>175</v>
      </c>
      <c r="K7" s="5" t="n">
        <v>175</v>
      </c>
      <c r="L7" s="13" t="n">
        <f aca="false">M7+O7</f>
        <v>100</v>
      </c>
      <c r="M7" s="14" t="n">
        <f aca="false">N7*20*0.5</f>
        <v>50</v>
      </c>
      <c r="N7" s="0" t="n">
        <v>5</v>
      </c>
      <c r="O7" s="14" t="n">
        <f aca="false">P7/J7*50</f>
        <v>50</v>
      </c>
      <c r="P7" s="5" t="n">
        <v>175</v>
      </c>
      <c r="S7" s="15" t="n">
        <f aca="false">T7+V7+X7</f>
        <v>66</v>
      </c>
      <c r="T7" s="16" t="n">
        <f aca="false">U7*20*0.3</f>
        <v>12</v>
      </c>
      <c r="U7" s="17" t="n">
        <v>2</v>
      </c>
      <c r="V7" s="16" t="n">
        <f aca="false">W7*20*0.4</f>
        <v>24</v>
      </c>
      <c r="W7" s="17" t="n">
        <v>3</v>
      </c>
      <c r="X7" s="16" t="n">
        <f aca="false">Z7/Y7*100*0.3</f>
        <v>30</v>
      </c>
      <c r="Y7" s="5" t="n">
        <v>7</v>
      </c>
      <c r="Z7" s="5" t="n">
        <v>7</v>
      </c>
      <c r="AA7" s="18" t="n">
        <f aca="false">AB7+AD7+AF7</f>
        <v>100</v>
      </c>
      <c r="AB7" s="19" t="n">
        <f aca="false">AC7/J7*100*0.4</f>
        <v>40</v>
      </c>
      <c r="AC7" s="5" t="n">
        <v>175</v>
      </c>
      <c r="AD7" s="19" t="n">
        <f aca="false">AE7/J7*100*0.4</f>
        <v>40</v>
      </c>
      <c r="AE7" s="5" t="n">
        <v>175</v>
      </c>
      <c r="AF7" s="19" t="n">
        <f aca="false">AG7/J7*100*0.2</f>
        <v>20</v>
      </c>
      <c r="AG7" s="5" t="n">
        <v>175</v>
      </c>
      <c r="AH7" s="20" t="n">
        <f aca="false">AI7+AK7+AM7</f>
        <v>100</v>
      </c>
      <c r="AI7" s="21" t="n">
        <f aca="false">AJ7/J7*100*0.3</f>
        <v>30</v>
      </c>
      <c r="AJ7" s="5" t="n">
        <v>175</v>
      </c>
      <c r="AK7" s="21" t="n">
        <f aca="false">AL7/J7*100*0.2</f>
        <v>20</v>
      </c>
      <c r="AL7" s="5" t="n">
        <v>175</v>
      </c>
      <c r="AM7" s="21" t="n">
        <f aca="false">AN7/J7*100*0.5</f>
        <v>50</v>
      </c>
      <c r="AN7" s="5" t="n">
        <v>175</v>
      </c>
      <c r="AP7" s="0" t="n">
        <f aca="false">J7/71799*100</f>
        <v>0.243735985180852</v>
      </c>
      <c r="AQ7" s="0" t="n">
        <f aca="false">AS7/J7*100*0.2</f>
        <v>20</v>
      </c>
      <c r="AR7" s="0" t="n">
        <f aca="false">AT7/J7*100*0.2</f>
        <v>20</v>
      </c>
      <c r="AS7" s="5" t="n">
        <v>175</v>
      </c>
      <c r="AT7" s="5" t="n">
        <v>175</v>
      </c>
      <c r="AV7" s="22" t="n">
        <f aca="false">D7+G7+I7</f>
        <v>97.1875</v>
      </c>
    </row>
    <row r="8" customFormat="false" ht="15.75" hidden="false" customHeight="false" outlineLevel="0" collapsed="false">
      <c r="A8" s="4" t="s">
        <v>9</v>
      </c>
      <c r="B8" s="11" t="n">
        <f aca="false">(L8+S8+AA8+AH8+AV8)/5</f>
        <v>89.5976769911504</v>
      </c>
      <c r="C8" s="12" t="n">
        <f aca="false">D8+G8+I8</f>
        <v>96.1255530973451</v>
      </c>
      <c r="D8" s="13" t="n">
        <f aca="false">(E8/37*100+F8/16*100)/2*0.3</f>
        <v>27.1875</v>
      </c>
      <c r="E8" s="5" t="n">
        <v>37</v>
      </c>
      <c r="F8" s="0" t="n">
        <v>13</v>
      </c>
      <c r="G8" s="13" t="n">
        <v>30</v>
      </c>
      <c r="H8" s="0" t="n">
        <v>4</v>
      </c>
      <c r="I8" s="13" t="n">
        <f aca="false">K8/J8*100*0.4</f>
        <v>38.9380530973451</v>
      </c>
      <c r="J8" s="5" t="n">
        <v>339</v>
      </c>
      <c r="K8" s="5" t="n">
        <v>330</v>
      </c>
      <c r="L8" s="13" t="n">
        <f aca="false">M8+O8</f>
        <v>98.6725663716814</v>
      </c>
      <c r="M8" s="14" t="n">
        <f aca="false">N8*20*0.5</f>
        <v>50</v>
      </c>
      <c r="N8" s="0" t="n">
        <v>5</v>
      </c>
      <c r="O8" s="14" t="n">
        <f aca="false">P8/J8*50</f>
        <v>48.6725663716814</v>
      </c>
      <c r="P8" s="5" t="n">
        <v>330</v>
      </c>
      <c r="S8" s="15" t="n">
        <f aca="false">T8+V8+X8</f>
        <v>58.5</v>
      </c>
      <c r="T8" s="16" t="n">
        <f aca="false">U8*20*0.3</f>
        <v>12</v>
      </c>
      <c r="U8" s="17" t="n">
        <v>2</v>
      </c>
      <c r="V8" s="16" t="n">
        <f aca="false">W8*20*0.4</f>
        <v>24</v>
      </c>
      <c r="W8" s="17" t="n">
        <v>3</v>
      </c>
      <c r="X8" s="16" t="n">
        <f aca="false">Z8/Y8*100*0.3</f>
        <v>22.5</v>
      </c>
      <c r="Y8" s="5" t="n">
        <v>16</v>
      </c>
      <c r="Z8" s="5" t="n">
        <v>12</v>
      </c>
      <c r="AA8" s="18" t="n">
        <f aca="false">AB8+AD8+AF8</f>
        <v>97.3451327433628</v>
      </c>
      <c r="AB8" s="19" t="n">
        <f aca="false">AC8/J8*100*0.4</f>
        <v>38.9380530973451</v>
      </c>
      <c r="AC8" s="5" t="n">
        <v>330</v>
      </c>
      <c r="AD8" s="19" t="n">
        <f aca="false">AE8/J8*100*0.4</f>
        <v>38.9380530973451</v>
      </c>
      <c r="AE8" s="5" t="n">
        <v>330</v>
      </c>
      <c r="AF8" s="19" t="n">
        <f aca="false">AG8/J8*100*0.2</f>
        <v>19.4690265486726</v>
      </c>
      <c r="AG8" s="5" t="n">
        <v>330</v>
      </c>
      <c r="AH8" s="20" t="n">
        <f aca="false">AI8+AK8+AM8</f>
        <v>97.3451327433628</v>
      </c>
      <c r="AI8" s="21" t="n">
        <f aca="false">AJ8/J8*100*0.3</f>
        <v>29.2035398230088</v>
      </c>
      <c r="AJ8" s="5" t="n">
        <v>330</v>
      </c>
      <c r="AK8" s="21" t="n">
        <f aca="false">AL8/J8*100*0.2</f>
        <v>19.4690265486726</v>
      </c>
      <c r="AL8" s="5" t="n">
        <v>330</v>
      </c>
      <c r="AM8" s="21" t="n">
        <f aca="false">AN8/J8*100*0.5</f>
        <v>48.6725663716814</v>
      </c>
      <c r="AN8" s="5" t="n">
        <v>330</v>
      </c>
      <c r="AP8" s="0" t="n">
        <f aca="false">J8/71799*100</f>
        <v>0.472151422721765</v>
      </c>
      <c r="AQ8" s="0" t="n">
        <f aca="false">AS8/J8*100*0.2</f>
        <v>19.4690265486726</v>
      </c>
      <c r="AR8" s="0" t="n">
        <f aca="false">AT8/J8*100*0.2</f>
        <v>19.4690265486726</v>
      </c>
      <c r="AS8" s="5" t="n">
        <v>330</v>
      </c>
      <c r="AT8" s="5" t="n">
        <v>330</v>
      </c>
      <c r="AV8" s="22" t="n">
        <f aca="false">D8+G8+I8</f>
        <v>96.1255530973451</v>
      </c>
    </row>
    <row r="9" customFormat="false" ht="15.75" hidden="false" customHeight="false" outlineLevel="0" collapsed="false">
      <c r="A9" s="4" t="s">
        <v>10</v>
      </c>
      <c r="B9" s="11" t="n">
        <f aca="false">(L9+S9+AA9+AH9+AV9)/5</f>
        <v>83.4067567567568</v>
      </c>
      <c r="C9" s="12" t="n">
        <f aca="false">D9+G9+I9</f>
        <v>95.0337837837838</v>
      </c>
      <c r="D9" s="13" t="n">
        <f aca="false">(E9/37*100+F9/16*100)/2*0.3</f>
        <v>25.0337837837838</v>
      </c>
      <c r="E9" s="5" t="n">
        <v>34</v>
      </c>
      <c r="F9" s="0" t="n">
        <v>12</v>
      </c>
      <c r="G9" s="13" t="n">
        <v>30</v>
      </c>
      <c r="H9" s="0" t="n">
        <v>4</v>
      </c>
      <c r="I9" s="13" t="n">
        <f aca="false">K9/J9*100*0.4</f>
        <v>40</v>
      </c>
      <c r="J9" s="5" t="n">
        <v>37</v>
      </c>
      <c r="K9" s="5" t="n">
        <v>37</v>
      </c>
      <c r="L9" s="13" t="n">
        <f aca="false">M9+O9</f>
        <v>100</v>
      </c>
      <c r="M9" s="14" t="n">
        <f aca="false">N9*20*0.5</f>
        <v>50</v>
      </c>
      <c r="N9" s="0" t="n">
        <v>5</v>
      </c>
      <c r="O9" s="14" t="n">
        <f aca="false">P9/J9*50</f>
        <v>50</v>
      </c>
      <c r="P9" s="5" t="n">
        <v>37</v>
      </c>
      <c r="S9" s="15" t="n">
        <f aca="false">T9+V9+X9</f>
        <v>22</v>
      </c>
      <c r="T9" s="16" t="n">
        <f aca="false">U9*20*0.3</f>
        <v>6</v>
      </c>
      <c r="U9" s="17" t="n">
        <v>1</v>
      </c>
      <c r="V9" s="16" t="n">
        <f aca="false">W9*20*0.4</f>
        <v>16</v>
      </c>
      <c r="W9" s="17" t="n">
        <v>2</v>
      </c>
      <c r="X9" s="16" t="n">
        <v>0</v>
      </c>
      <c r="Y9" s="5" t="n">
        <v>0</v>
      </c>
      <c r="Z9" s="5" t="n">
        <v>0</v>
      </c>
      <c r="AA9" s="18" t="n">
        <f aca="false">AB9+AD9+AF9</f>
        <v>100</v>
      </c>
      <c r="AB9" s="19" t="n">
        <f aca="false">AC9/J9*100*0.4</f>
        <v>40</v>
      </c>
      <c r="AC9" s="5" t="n">
        <v>37</v>
      </c>
      <c r="AD9" s="19" t="n">
        <f aca="false">AE9/J9*100*0.4</f>
        <v>40</v>
      </c>
      <c r="AE9" s="5" t="n">
        <v>37</v>
      </c>
      <c r="AF9" s="19" t="n">
        <f aca="false">AG9/J9*100*0.2</f>
        <v>20</v>
      </c>
      <c r="AG9" s="5" t="n">
        <v>37</v>
      </c>
      <c r="AH9" s="20" t="n">
        <f aca="false">AI9+AK9+AM9</f>
        <v>100</v>
      </c>
      <c r="AI9" s="21" t="n">
        <f aca="false">AJ9/J9*100*0.3</f>
        <v>30</v>
      </c>
      <c r="AJ9" s="5" t="n">
        <v>37</v>
      </c>
      <c r="AK9" s="21" t="n">
        <f aca="false">AL9/J9*100*0.2</f>
        <v>20</v>
      </c>
      <c r="AL9" s="5" t="n">
        <v>37</v>
      </c>
      <c r="AM9" s="21" t="n">
        <f aca="false">AN9/J9*100*0.5</f>
        <v>50</v>
      </c>
      <c r="AN9" s="5" t="n">
        <v>37</v>
      </c>
      <c r="AP9" s="0" t="n">
        <f aca="false">J9/71799*100</f>
        <v>0.051532751152523</v>
      </c>
      <c r="AQ9" s="0" t="n">
        <f aca="false">AS9/J9*100*0.2</f>
        <v>20</v>
      </c>
      <c r="AR9" s="0" t="n">
        <f aca="false">AT9/J9*100*0.2</f>
        <v>20</v>
      </c>
      <c r="AS9" s="5" t="n">
        <v>37</v>
      </c>
      <c r="AT9" s="5" t="n">
        <v>37</v>
      </c>
      <c r="AV9" s="22" t="n">
        <f aca="false">D9+G9+I9</f>
        <v>95.0337837837838</v>
      </c>
    </row>
    <row r="10" customFormat="false" ht="15.75" hidden="false" customHeight="false" outlineLevel="0" collapsed="false">
      <c r="A10" s="4" t="s">
        <v>11</v>
      </c>
      <c r="B10" s="11" t="n">
        <f aca="false">(L10+S10+AA10+AH10+AV10)/5</f>
        <v>83.2192567567568</v>
      </c>
      <c r="C10" s="12" t="n">
        <f aca="false">D10+G10+I10</f>
        <v>94.0962837837838</v>
      </c>
      <c r="D10" s="13" t="n">
        <f aca="false">(E10/37*100+F10/16*100)/2*0.3</f>
        <v>24.0962837837838</v>
      </c>
      <c r="E10" s="5" t="n">
        <v>34</v>
      </c>
      <c r="F10" s="0" t="n">
        <v>11</v>
      </c>
      <c r="G10" s="13" t="n">
        <v>30</v>
      </c>
      <c r="H10" s="0" t="n">
        <v>4</v>
      </c>
      <c r="I10" s="13" t="n">
        <f aca="false">K10/J10*100*0.4</f>
        <v>40</v>
      </c>
      <c r="J10" s="5" t="n">
        <v>47</v>
      </c>
      <c r="K10" s="5" t="n">
        <v>47</v>
      </c>
      <c r="L10" s="13" t="n">
        <f aca="false">M10+O10</f>
        <v>100</v>
      </c>
      <c r="M10" s="14" t="n">
        <f aca="false">N10*20*0.5</f>
        <v>50</v>
      </c>
      <c r="N10" s="0" t="n">
        <v>5</v>
      </c>
      <c r="O10" s="14" t="n">
        <f aca="false">P10/J10*50</f>
        <v>50</v>
      </c>
      <c r="P10" s="5" t="n">
        <v>47</v>
      </c>
      <c r="S10" s="15" t="n">
        <f aca="false">T10+V10+X10</f>
        <v>22</v>
      </c>
      <c r="T10" s="16" t="n">
        <f aca="false">U10*20*0.3</f>
        <v>6</v>
      </c>
      <c r="U10" s="17" t="n">
        <v>1</v>
      </c>
      <c r="V10" s="16" t="n">
        <f aca="false">W10*20*0.4</f>
        <v>16</v>
      </c>
      <c r="W10" s="17" t="n">
        <v>2</v>
      </c>
      <c r="X10" s="16" t="n">
        <v>0</v>
      </c>
      <c r="Y10" s="5" t="n">
        <v>0</v>
      </c>
      <c r="Z10" s="5" t="n">
        <v>0</v>
      </c>
      <c r="AA10" s="18" t="n">
        <f aca="false">AB10+AD10+AF10</f>
        <v>100</v>
      </c>
      <c r="AB10" s="19" t="n">
        <f aca="false">AC10/J10*100*0.4</f>
        <v>40</v>
      </c>
      <c r="AC10" s="5" t="n">
        <v>47</v>
      </c>
      <c r="AD10" s="19" t="n">
        <f aca="false">AE10/J10*100*0.4</f>
        <v>40</v>
      </c>
      <c r="AE10" s="5" t="n">
        <v>47</v>
      </c>
      <c r="AF10" s="19" t="n">
        <f aca="false">AG10/J10*100*0.2</f>
        <v>20</v>
      </c>
      <c r="AG10" s="5" t="n">
        <v>47</v>
      </c>
      <c r="AH10" s="20" t="n">
        <f aca="false">AI10+AK10+AM10</f>
        <v>100</v>
      </c>
      <c r="AI10" s="21" t="n">
        <f aca="false">AJ10/J10*100*0.3</f>
        <v>30</v>
      </c>
      <c r="AJ10" s="5" t="n">
        <v>47</v>
      </c>
      <c r="AK10" s="21" t="n">
        <f aca="false">AL10/J10*100*0.2</f>
        <v>20</v>
      </c>
      <c r="AL10" s="5" t="n">
        <v>47</v>
      </c>
      <c r="AM10" s="21" t="n">
        <f aca="false">AN10/J10*100*0.5</f>
        <v>50</v>
      </c>
      <c r="AN10" s="5" t="n">
        <v>47</v>
      </c>
      <c r="AP10" s="0" t="n">
        <f aca="false">J10/71799*100</f>
        <v>0.065460521734286</v>
      </c>
      <c r="AQ10" s="0" t="n">
        <f aca="false">AS10/J10*100*0.2</f>
        <v>20</v>
      </c>
      <c r="AR10" s="0" t="n">
        <f aca="false">AT10/J10*100*0.2</f>
        <v>20</v>
      </c>
      <c r="AS10" s="5" t="n">
        <v>47</v>
      </c>
      <c r="AT10" s="5" t="n">
        <v>47</v>
      </c>
      <c r="AV10" s="22" t="n">
        <f aca="false">D10+G10+I10</f>
        <v>94.0962837837838</v>
      </c>
    </row>
    <row r="11" customFormat="false" ht="15.75" hidden="false" customHeight="false" outlineLevel="0" collapsed="false">
      <c r="A11" s="4" t="s">
        <v>12</v>
      </c>
      <c r="B11" s="11" t="n">
        <f aca="false">(L11+S11+AA11+AH11+AV11)/5</f>
        <v>88.5676829268293</v>
      </c>
      <c r="C11" s="12" t="n">
        <f aca="false">D11+G11+I11</f>
        <v>93.8871951219512</v>
      </c>
      <c r="D11" s="13" t="n">
        <f aca="false">(E11/37*100+F11/16*100)/2*0.3</f>
        <v>24.375</v>
      </c>
      <c r="E11" s="5" t="n">
        <v>37</v>
      </c>
      <c r="F11" s="0" t="n">
        <v>10</v>
      </c>
      <c r="G11" s="13" t="n">
        <v>30</v>
      </c>
      <c r="H11" s="0" t="n">
        <v>4</v>
      </c>
      <c r="I11" s="13" t="n">
        <f aca="false">K11/J11*100*0.4</f>
        <v>39.5121951219512</v>
      </c>
      <c r="J11" s="5" t="n">
        <v>82</v>
      </c>
      <c r="K11" s="5" t="n">
        <v>81</v>
      </c>
      <c r="L11" s="13" t="n">
        <f aca="false">M11+O11</f>
        <v>99.390243902439</v>
      </c>
      <c r="M11" s="14" t="n">
        <f aca="false">N11*20*0.5</f>
        <v>50</v>
      </c>
      <c r="N11" s="0" t="n">
        <v>5</v>
      </c>
      <c r="O11" s="14" t="n">
        <f aca="false">P11/J11*50</f>
        <v>49.390243902439</v>
      </c>
      <c r="P11" s="5" t="n">
        <v>81</v>
      </c>
      <c r="S11" s="15" t="n">
        <f aca="false">T11+V11+X11</f>
        <v>52</v>
      </c>
      <c r="T11" s="16" t="n">
        <f aca="false">U11*20*0.3</f>
        <v>6</v>
      </c>
      <c r="U11" s="17" t="n">
        <v>1</v>
      </c>
      <c r="V11" s="16" t="n">
        <f aca="false">W11*20*0.4</f>
        <v>16</v>
      </c>
      <c r="W11" s="17" t="n">
        <v>2</v>
      </c>
      <c r="X11" s="16" t="n">
        <f aca="false">Z11/Y11*100*0.3</f>
        <v>30</v>
      </c>
      <c r="Y11" s="5" t="n">
        <v>4</v>
      </c>
      <c r="Z11" s="5" t="n">
        <v>4</v>
      </c>
      <c r="AA11" s="18" t="n">
        <f aca="false">AB11+AD11+AF11</f>
        <v>98.7804878048781</v>
      </c>
      <c r="AB11" s="19" t="n">
        <f aca="false">AC11/J11*100*0.4</f>
        <v>39.5121951219512</v>
      </c>
      <c r="AC11" s="5" t="n">
        <v>81</v>
      </c>
      <c r="AD11" s="19" t="n">
        <f aca="false">AE11/J11*100*0.4</f>
        <v>39.5121951219512</v>
      </c>
      <c r="AE11" s="5" t="n">
        <v>81</v>
      </c>
      <c r="AF11" s="19" t="n">
        <f aca="false">AG11/J11*100*0.2</f>
        <v>19.7560975609756</v>
      </c>
      <c r="AG11" s="5" t="n">
        <v>81</v>
      </c>
      <c r="AH11" s="20" t="n">
        <f aca="false">AI11+AK11+AM11</f>
        <v>98.7804878048781</v>
      </c>
      <c r="AI11" s="21" t="n">
        <f aca="false">AJ11/J11*100*0.3</f>
        <v>29.6341463414634</v>
      </c>
      <c r="AJ11" s="5" t="n">
        <v>81</v>
      </c>
      <c r="AK11" s="21" t="n">
        <f aca="false">AL11/J11*100*0.2</f>
        <v>19.7560975609756</v>
      </c>
      <c r="AL11" s="5" t="n">
        <v>81</v>
      </c>
      <c r="AM11" s="21" t="n">
        <f aca="false">AN11/J11*100*0.5</f>
        <v>49.390243902439</v>
      </c>
      <c r="AN11" s="5" t="n">
        <v>81</v>
      </c>
      <c r="AP11" s="0" t="n">
        <f aca="false">J11/71799*100</f>
        <v>0.114207718770456</v>
      </c>
      <c r="AQ11" s="0" t="n">
        <f aca="false">AS11/J11*100*0.2</f>
        <v>19.7560975609756</v>
      </c>
      <c r="AR11" s="0" t="n">
        <f aca="false">AT11/J11*100*0.2</f>
        <v>19.7560975609756</v>
      </c>
      <c r="AS11" s="5" t="n">
        <v>81</v>
      </c>
      <c r="AT11" s="5" t="n">
        <v>81</v>
      </c>
      <c r="AV11" s="22" t="n">
        <f aca="false">D11+G11+I11</f>
        <v>93.8871951219512</v>
      </c>
    </row>
    <row r="12" customFormat="false" ht="15.75" hidden="false" customHeight="false" outlineLevel="0" collapsed="false">
      <c r="A12" s="4" t="s">
        <v>13</v>
      </c>
      <c r="B12" s="11" t="n">
        <f aca="false">(L12+S12+AA12+AH12+AV12)/5</f>
        <v>89.4625</v>
      </c>
      <c r="C12" s="12" t="n">
        <f aca="false">D12+G12+I12</f>
        <v>95.3125</v>
      </c>
      <c r="D12" s="13" t="n">
        <f aca="false">(E12/37*100+F12/16*100)/2*0.3</f>
        <v>25.3125</v>
      </c>
      <c r="E12" s="5" t="n">
        <v>37</v>
      </c>
      <c r="F12" s="0" t="n">
        <v>11</v>
      </c>
      <c r="G12" s="13" t="n">
        <v>30</v>
      </c>
      <c r="H12" s="0" t="n">
        <v>4</v>
      </c>
      <c r="I12" s="13" t="n">
        <f aca="false">K12/J12*100*0.4</f>
        <v>40</v>
      </c>
      <c r="J12" s="5" t="n">
        <v>156</v>
      </c>
      <c r="K12" s="5" t="n">
        <v>156</v>
      </c>
      <c r="L12" s="13" t="n">
        <f aca="false">M12+O12</f>
        <v>100</v>
      </c>
      <c r="M12" s="14" t="n">
        <f aca="false">N12*20*0.5</f>
        <v>50</v>
      </c>
      <c r="N12" s="0" t="n">
        <v>5</v>
      </c>
      <c r="O12" s="14" t="n">
        <f aca="false">P12/J12*50</f>
        <v>50</v>
      </c>
      <c r="P12" s="5" t="n">
        <v>156</v>
      </c>
      <c r="S12" s="15" t="n">
        <f aca="false">T12+V12+X12</f>
        <v>52</v>
      </c>
      <c r="T12" s="16" t="n">
        <f aca="false">U12*20*0.3</f>
        <v>6</v>
      </c>
      <c r="U12" s="17" t="n">
        <v>1</v>
      </c>
      <c r="V12" s="16" t="n">
        <f aca="false">W12*20*0.4</f>
        <v>16</v>
      </c>
      <c r="W12" s="17" t="n">
        <v>2</v>
      </c>
      <c r="X12" s="16" t="n">
        <f aca="false">Z12/Y12*100*0.3</f>
        <v>30</v>
      </c>
      <c r="Y12" s="5" t="n">
        <v>6</v>
      </c>
      <c r="Z12" s="5" t="n">
        <v>6</v>
      </c>
      <c r="AA12" s="18" t="n">
        <f aca="false">AB12+AD12+AF12</f>
        <v>100</v>
      </c>
      <c r="AB12" s="19" t="n">
        <f aca="false">AC12/J12*100*0.4</f>
        <v>40</v>
      </c>
      <c r="AC12" s="5" t="n">
        <v>156</v>
      </c>
      <c r="AD12" s="19" t="n">
        <f aca="false">AE12/J12*100*0.4</f>
        <v>40</v>
      </c>
      <c r="AE12" s="5" t="n">
        <v>156</v>
      </c>
      <c r="AF12" s="19" t="n">
        <f aca="false">AG12/J12*100*0.2</f>
        <v>20</v>
      </c>
      <c r="AG12" s="5" t="n">
        <v>156</v>
      </c>
      <c r="AH12" s="20" t="n">
        <f aca="false">AI12+AK12+AM12</f>
        <v>100</v>
      </c>
      <c r="AI12" s="21" t="n">
        <f aca="false">AJ12/J12*100*0.3</f>
        <v>30</v>
      </c>
      <c r="AJ12" s="5" t="n">
        <v>156</v>
      </c>
      <c r="AK12" s="21" t="n">
        <f aca="false">AL12/J12*100*0.2</f>
        <v>20</v>
      </c>
      <c r="AL12" s="5" t="n">
        <v>156</v>
      </c>
      <c r="AM12" s="21" t="n">
        <f aca="false">AN12/J12*100*0.5</f>
        <v>50</v>
      </c>
      <c r="AN12" s="5" t="n">
        <v>156</v>
      </c>
      <c r="AP12" s="0" t="n">
        <f aca="false">J12/71799*100</f>
        <v>0.217273221075502</v>
      </c>
      <c r="AQ12" s="0" t="n">
        <f aca="false">AS12/J12*100*0.2</f>
        <v>20</v>
      </c>
      <c r="AR12" s="0" t="n">
        <f aca="false">AT12/J12*100*0.2</f>
        <v>20</v>
      </c>
      <c r="AS12" s="5" t="n">
        <v>156</v>
      </c>
      <c r="AT12" s="5" t="n">
        <v>156</v>
      </c>
      <c r="AV12" s="22" t="n">
        <f aca="false">D12+G12+I12</f>
        <v>95.3125</v>
      </c>
    </row>
    <row r="13" customFormat="false" ht="15.75" hidden="false" customHeight="false" outlineLevel="0" collapsed="false">
      <c r="A13" s="7" t="s">
        <v>14</v>
      </c>
      <c r="B13" s="11" t="n">
        <f aca="false">(L13+S13+AA13+AH13+AV13)/5</f>
        <v>84.4</v>
      </c>
      <c r="C13" s="12" t="n">
        <f aca="false">D13+G13+I13</f>
        <v>100</v>
      </c>
      <c r="D13" s="13" t="n">
        <f aca="false">(E13/37*100+F13/16*100)/2*0.3</f>
        <v>30</v>
      </c>
      <c r="E13" s="5" t="n">
        <v>37</v>
      </c>
      <c r="F13" s="0" t="n">
        <v>16</v>
      </c>
      <c r="G13" s="13" t="n">
        <v>30</v>
      </c>
      <c r="H13" s="0" t="n">
        <v>4</v>
      </c>
      <c r="I13" s="13" t="n">
        <f aca="false">K13/J13*100*0.4</f>
        <v>40</v>
      </c>
      <c r="J13" s="5" t="n">
        <v>24</v>
      </c>
      <c r="K13" s="5" t="n">
        <v>24</v>
      </c>
      <c r="L13" s="13" t="n">
        <f aca="false">M13+O13</f>
        <v>100</v>
      </c>
      <c r="M13" s="14" t="n">
        <f aca="false">N13*20*0.5</f>
        <v>50</v>
      </c>
      <c r="N13" s="0" t="n">
        <v>5</v>
      </c>
      <c r="O13" s="14" t="n">
        <f aca="false">P13/J13*50</f>
        <v>50</v>
      </c>
      <c r="P13" s="5" t="n">
        <v>24</v>
      </c>
      <c r="S13" s="15" t="n">
        <f aca="false">T13+V13+X13</f>
        <v>22</v>
      </c>
      <c r="T13" s="16" t="n">
        <f aca="false">U13*20*0.3</f>
        <v>6</v>
      </c>
      <c r="U13" s="17" t="n">
        <v>1</v>
      </c>
      <c r="V13" s="16" t="n">
        <f aca="false">W13*20*0.4</f>
        <v>16</v>
      </c>
      <c r="W13" s="17" t="n">
        <v>2</v>
      </c>
      <c r="X13" s="16" t="n">
        <v>0</v>
      </c>
      <c r="Y13" s="5" t="n">
        <v>0</v>
      </c>
      <c r="Z13" s="5" t="n">
        <v>0</v>
      </c>
      <c r="AA13" s="18" t="n">
        <f aca="false">AB13+AD13+AF13</f>
        <v>100</v>
      </c>
      <c r="AB13" s="19" t="n">
        <f aca="false">AC13/J13*100*0.4</f>
        <v>40</v>
      </c>
      <c r="AC13" s="5" t="n">
        <v>24</v>
      </c>
      <c r="AD13" s="19" t="n">
        <f aca="false">AE13/J13*100*0.4</f>
        <v>40</v>
      </c>
      <c r="AE13" s="5" t="n">
        <v>24</v>
      </c>
      <c r="AF13" s="19" t="n">
        <f aca="false">AG13/J13*100*0.2</f>
        <v>20</v>
      </c>
      <c r="AG13" s="5" t="n">
        <v>24</v>
      </c>
      <c r="AH13" s="20" t="n">
        <f aca="false">AI13+AK13+AM13</f>
        <v>100</v>
      </c>
      <c r="AI13" s="21" t="n">
        <f aca="false">AJ13/J13*100*0.3</f>
        <v>30</v>
      </c>
      <c r="AJ13" s="5" t="n">
        <v>24</v>
      </c>
      <c r="AK13" s="21" t="n">
        <f aca="false">AL13/J13*100*0.2</f>
        <v>20</v>
      </c>
      <c r="AL13" s="5" t="n">
        <v>24</v>
      </c>
      <c r="AM13" s="21" t="n">
        <f aca="false">AN13/J13*100*0.5</f>
        <v>50</v>
      </c>
      <c r="AN13" s="5" t="n">
        <v>24</v>
      </c>
      <c r="AP13" s="0" t="n">
        <f aca="false">J13/71799*100</f>
        <v>0.0334266493962311</v>
      </c>
      <c r="AQ13" s="0" t="n">
        <f aca="false">AS13/J13*100*0.2</f>
        <v>20</v>
      </c>
      <c r="AR13" s="0" t="n">
        <f aca="false">AT13/J13*100*0.2</f>
        <v>20</v>
      </c>
      <c r="AS13" s="5" t="n">
        <v>24</v>
      </c>
      <c r="AT13" s="5" t="n">
        <v>24</v>
      </c>
      <c r="AV13" s="22" t="n">
        <f aca="false">D13+G13+I13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6:38:59Z</dcterms:created>
  <dc:creator>User72k</dc:creator>
  <dc:description/>
  <dc:language>en-US</dc:language>
  <cp:lastModifiedBy>User</cp:lastModifiedBy>
  <dcterms:modified xsi:type="dcterms:W3CDTF">2019-12-02T04:15:29Z</dcterms:modified>
  <cp:revision>0</cp:revision>
  <dc:subject/>
  <dc:title/>
</cp:coreProperties>
</file>